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0">
  <si>
    <t xml:space="preserve">ANNEXURE I</t>
  </si>
  <si>
    <t xml:space="preserve">Sl.No.</t>
  </si>
  <si>
    <t xml:space="preserve">Name of the State</t>
  </si>
  <si>
    <t xml:space="preserve">Name of Circle</t>
  </si>
  <si>
    <t xml:space="preserve">Name of Regional office</t>
  </si>
  <si>
    <t xml:space="preserve">Name of the Branch</t>
  </si>
  <si>
    <t xml:space="preserve">DP code of branch</t>
  </si>
  <si>
    <t xml:space="preserve">Borrower name</t>
  </si>
  <si>
    <t xml:space="preserve">Cust ID</t>
  </si>
  <si>
    <t xml:space="preserve">Account Number</t>
  </si>
  <si>
    <t xml:space="preserve">Guarantor name wherever applicable</t>
  </si>
  <si>
    <t xml:space="preserve">Registered address of the borrower</t>
  </si>
  <si>
    <t xml:space="preserve">Registered address of the guarantor (wherever applicable)</t>
  </si>
  <si>
    <t xml:space="preserve">Outstanding amount( in Rs.)</t>
  </si>
  <si>
    <t xml:space="preserve">Asset Classification</t>
  </si>
  <si>
    <t xml:space="preserve">Date of asset classification</t>
  </si>
  <si>
    <t xml:space="preserve">Details of security possessed</t>
  </si>
  <si>
    <t xml:space="preserve">Name of the title holder of the security possessed</t>
  </si>
  <si>
    <t xml:space="preserve">ANDHRA PRADESH</t>
  </si>
  <si>
    <t xml:space="preserve">VIJAYAWADA</t>
  </si>
  <si>
    <t xml:space="preserve">TIRUPATI</t>
  </si>
  <si>
    <t xml:space="preserve">KUPPAM</t>
  </si>
  <si>
    <t xml:space="preserve">SRI VENKATESWARA BRICKS    &amp; S BHARADHI</t>
  </si>
  <si>
    <t xml:space="preserve">2714261000855 &amp; 2714727000001</t>
  </si>
  <si>
    <t xml:space="preserve">NA</t>
  </si>
  <si>
    <t xml:space="preserve">D NO 45 3 SEKAR NAGAR KAMATHAMURU KUPPAM KUPPAM ANDHRA PRADESH 517425</t>
  </si>
  <si>
    <t xml:space="preserve">DBT</t>
  </si>
  <si>
    <t xml:space="preserve">Industrial Building to an extant of 7103.25Sq.ft or 789.25 Sq.yds standing in the name of S Bharadhi in Sy.No.45/3near door no1/121,Near vijaya lakshmi road, kamathuru village village ,Kuppam I.</t>
  </si>
  <si>
    <t xml:space="preserve">S Bharadhi</t>
  </si>
  <si>
    <t xml:space="preserve">G SREERAMULU</t>
  </si>
  <si>
    <t xml:space="preserve">53141035</t>
  </si>
  <si>
    <t xml:space="preserve">2714757000004&amp;2714256000276,2714755000130,2714710000535,181006482909&amp; </t>
  </si>
  <si>
    <t xml:space="preserve">S O CHINASAMY SOMAPURAM 64 PEDDUR PANCHAYAT CHITTOOR ANDHRA PRADESH 517425</t>
  </si>
  <si>
    <t xml:space="preserve">Vacant site in SY.No 94-8c No 116,20cents in Nalagampalli village, Gudupalli Revenue limits, Kuppam.</t>
  </si>
  <si>
    <t xml:space="preserve">G Sreeramulu</t>
  </si>
  <si>
    <t xml:space="preserve">G D NELLORE</t>
  </si>
  <si>
    <t xml:space="preserve">SRI VEN KATESWARA ENTERPRISES</t>
  </si>
  <si>
    <t xml:space="preserve">5700768000123</t>
  </si>
  <si>
    <t xml:space="preserve">PRO MADHAVA SURESH, NO 17. PUTTUR MAIN ROAD, INDUSTRIAL ESTATE CHITTOOR CHITTOOR ANDHRA PRADESH 517001</t>
  </si>
  <si>
    <t xml:space="preserve">SUB</t>
  </si>
  <si>
    <t xml:space="preserve">Sy.No.285/2,No.77,Gandlapalli, Revenue village,24th ward,Kongareddypalli ,Sathyanarayanpuram Road,Chittoor -517001</t>
  </si>
  <si>
    <t xml:space="preserve">M Suresh</t>
  </si>
  <si>
    <t xml:space="preserve">TIRUPATI RENIGUNTA ROAD</t>
  </si>
  <si>
    <t xml:space="preserve">S MOUNEESWAR</t>
  </si>
  <si>
    <t xml:space="preserve">S O S CHAKRAPANI NAIDU DNO 13 41 JETTIGUNDLA PALLI UGRANAM PALI PENUMUR SAMIREDDIPALLE CHITTOOR ANDHRA PRADESH 517126</t>
  </si>
  <si>
    <t xml:space="preserve">Semi Finished building near by D.No.1-24,Sy.No.191-39B &amp; 191-37B,Samireddypalli Village,Penumuru ,Chittoor-517126</t>
  </si>
  <si>
    <t xml:space="preserve">PUNGANUR</t>
  </si>
  <si>
    <t xml:space="preserve">ADINARAYANA S</t>
  </si>
  <si>
    <t xml:space="preserve">32409450001081</t>
  </si>
  <si>
    <t xml:space="preserve">GURRAMKONDA NAGARAJA</t>
  </si>
  <si>
    <t xml:space="preserve">S O GURAAPPA S 17 32 2 ULAVALADINNE PUNGANUR CHITTOOR ANDHRA PRADESH 517247</t>
  </si>
  <si>
    <t xml:space="preserve">S/o G Nadipanna,8-41, Vulavaladinne,Bheemaganipalle, Punganur - 517247</t>
  </si>
  <si>
    <t xml:space="preserve">                                                                                                                  Chittoor District, Punganur Sub-District, Punganur mandal, Bheemanayanipalli Grama Panchayat, Bodinayunipalli Survey group-Vulavaladinne village Dakhala .
Sircar Dry Sy.No.70 extentAc.42.35 cents 
Item No 1.
Sy.no.70 
East to west     :31.394 Mts or 103 Feet
North to South :36.576 Mts or 120 Feet or 
12360 Sq.Ft or 1373.33 Sq.Yds 
Item No 2.
East to west  on Northern side : 11.582 Mts or 38 Feet
East to west  on Southern side : 11.887 Mts or 39 Feet
North to South on Both sides: 11.582 Mts or 38 Feet or 1463 Sq.ft or 162.55 Sq.Yds both the items are 1535.88 Sq.yds Vacant site.
Bounded by : 
East : land of Kondeti Naresh &amp; Others
West :land of Kandadi Masthan Saheb
North:land of Satharla Jayanthi
South :land of Satharla gurrappa
Within the above boundaries entire vacant site.
Item No.3
Measuring East to West : 45.720 Mts or 150 Feet
North to South : 41.148 Mts or 135 Feet or 20250 Sq.ft or 2250 Sq.Yds Vacant Site.
East : land of Kondeti Naresh
West :land of Satharla Gurrappa
North:land of Lakshmi jayaramaraju,Sahadevachand,Kannaiah Naidu
South :land of Satharla Jayanthi
Within the above boundaries entire vacant site.
</t>
  </si>
  <si>
    <t xml:space="preserve">TIRUPATI ALIPIRI BYEPASS ROAD</t>
  </si>
  <si>
    <t xml:space="preserve">K CHENGALRAYULU</t>
  </si>
  <si>
    <t xml:space="preserve">K HARIKUMAR</t>
  </si>
  <si>
    <t xml:space="preserve">S O SIDDAIAH DOOR NO 22 12 98 RAJJIV GANDHI RENIGUNTA ROAD TIRUPATHI ANDHRA PRADESH 517501</t>
  </si>
  <si>
    <t xml:space="preserve">S/o K Chengalrayulu,5-2-130,1st Floor, Anantha  Street, Chittoor-517501</t>
  </si>
  <si>
    <r>
      <rPr>
        <sz val="11"/>
        <color rgb="FF000000"/>
        <rFont val="Trebuchet MS"/>
        <family val="2"/>
        <charset val="1"/>
      </rPr>
      <t xml:space="preserve">Residential Building (GF+FF), Door No. 22-9-59/B in Sy No. 10/1A to an extent of 66.66 Sqyds , in Plot No. 9/A par (south Side) Ward No. 22,9</t>
    </r>
    <r>
      <rPr>
        <vertAlign val="superscript"/>
        <sz val="11"/>
        <color rgb="FF000000"/>
        <rFont val="Trebuchet MS"/>
        <family val="2"/>
        <charset val="1"/>
      </rPr>
      <t xml:space="preserve">th</t>
    </r>
    <r>
      <rPr>
        <sz val="11"/>
        <color rgb="FF000000"/>
        <rFont val="Trebuchet MS"/>
        <family val="2"/>
        <charset val="1"/>
      </rPr>
      <t xml:space="preserve"> Block, Near SBI Colony, Thimmanaidu Palem at Tirupati Municipal Corporation , Chittoor (D) </t>
    </r>
  </si>
  <si>
    <t xml:space="preserve">TIRUPATI-II</t>
  </si>
  <si>
    <t xml:space="preserve">P GOWTHAMI</t>
  </si>
  <si>
    <t xml:space="preserve">W O T PAVAN KUMAR 13 30 S 13 766 P K LAYOUT TIRUPATI TIRUPATI ANDHRA PRADESH 517501</t>
  </si>
  <si>
    <t xml:space="preserve">LOSS</t>
  </si>
  <si>
    <t xml:space="preserve">Vacant site in Sy No. 197/1A( OLD Sy No. 24), Near Door No. 4-26 to an extent of 11.00 cents in Paidipalli village accounts at Tirupati Rural Mandal of Chittoor(D).</t>
  </si>
  <si>
    <t xml:space="preserve">PAVAN KUMAR T</t>
  </si>
  <si>
    <t xml:space="preserve">S O SAI RAM D NO 13 30 S11 766 PEDDAKAPU LAYOUT TIRUPATI ANDHRA PRADESH 517501</t>
  </si>
  <si>
    <t xml:space="preserve">Vacant site in Sy No. 197/1A( OLD Sy No. 24), Near Door No. 4-26 to an extent of 10.00 cents in Paidipalli village accounts at Tirupati Rural Mandal of Chittoor(D).</t>
  </si>
  <si>
    <t xml:space="preserve">SVP CONSTRUCTIONS AND BOREWELLS</t>
  </si>
  <si>
    <t xml:space="preserve">31711400000223</t>
  </si>
  <si>
    <t xml:space="preserve">C LALISWAMY</t>
  </si>
  <si>
    <t xml:space="preserve">1 94 3 TH ROAD JAYANAGAR COLONY BYRAGIPATTEDA TIRUPATI ANDHRA PRADESH 517501</t>
  </si>
  <si>
    <t xml:space="preserve">S/o Pakiraiah,3/128,A Kodur, Nandyal,518501.</t>
  </si>
  <si>
    <t xml:space="preserve">Vacant site in survey N.o 839,840/1&amp;2 , 841,844,845,846 &amp; 847 , to extent of Ac 3.87 s( Out f which Ac 2.77 only Mortgaged), located at  NH Road, Adj Indian oil petrol pump , Panyam (V)  &amp; G.P, Nandyal. </t>
  </si>
  <si>
    <t xml:space="preserve">C Laaliswamy</t>
  </si>
  <si>
    <t xml:space="preserve">TIRUCHANOOR</t>
  </si>
  <si>
    <t xml:space="preserve">S SAMPOORNA</t>
  </si>
  <si>
    <t xml:space="preserve">J VIJAYASIMHA REDDY</t>
  </si>
  <si>
    <t xml:space="preserve">W/O S SUBRAMANYAM THANAPALLI VILLAGE KUNTRAPAKKAM POST TIRUPATHI ANDHRA PRADESH 517501</t>
  </si>
  <si>
    <t xml:space="preserve">S/o J Neelkanta Reddy,1-4-1 Thanapalle,Tirupati Rural , Tirupati -517503</t>
  </si>
  <si>
    <t xml:space="preserve">Chittoor District,Sri Balaji Registration District,Tirupati Rural Sub-District,Tirupati Rural Mandal,Thanapalli Village Accounts,Sy.No.18  admeasuring 779 Sq.ft or 86.1/3 Sq.yds </t>
  </si>
  <si>
    <t xml:space="preserve">A B KESARI KUMAR</t>
  </si>
  <si>
    <t xml:space="preserve">P SREENIVASAN</t>
  </si>
  <si>
    <t xml:space="preserve">S/O BHAKTAVATSALAM SAMAJAM STREET TIRUCHANOOR CHITTOOR ANDHRA PRADESH 517503</t>
  </si>
  <si>
    <t xml:space="preserve">8/32,Samajam Street, iruchanoor, Tirupati - 517503</t>
  </si>
  <si>
    <r>
      <rPr>
        <sz val="10"/>
        <color rgb="FF000000"/>
        <rFont val="Calibri"/>
        <family val="2"/>
        <charset val="1"/>
      </rPr>
      <t xml:space="preserve">Residential Building (GF+FF), Door No. 22-9-59/B in Sy No. 10/1A to an extent of 66.66 Sqyds , in Plot No. 9/A par (south Side) Ward No. 22,9</t>
    </r>
    <r>
      <rPr>
        <vertAlign val="superscript"/>
        <sz val="10"/>
        <color rgb="FF000000"/>
        <rFont val="Calibri"/>
        <family val="2"/>
        <charset val="1"/>
      </rPr>
      <t xml:space="preserve">th</t>
    </r>
    <r>
      <rPr>
        <sz val="10"/>
        <color rgb="FF000000"/>
        <rFont val="Calibri"/>
        <family val="2"/>
        <charset val="1"/>
      </rPr>
      <t xml:space="preserve"> Block, Near SBI Colony, Thimmanaidu Palem at Tirupati Municipal Corporation , Chittoor </t>
    </r>
  </si>
  <si>
    <t xml:space="preserve">HEMA SAI BALAJI STEEL</t>
  </si>
  <si>
    <t xml:space="preserve">C MADHUSADHAN REDDY</t>
  </si>
  <si>
    <t xml:space="preserve">PROP DURGA PRASAD GUNDU D NO 430 3 PUDI ROAD TIRUCHANOOR TIRUPATI RURAL CHITTOOR ANDHRA PRADESH 517503</t>
  </si>
  <si>
    <t xml:space="preserve">S/o ,Munirathnam Reddy,1/8 Old Busstand,Tiruchanoor,Tirupati  -517503</t>
  </si>
  <si>
    <t xml:space="preserve">Plot No 125,176 - D Block, " Harini Golden Gardens,Pellakuru ( V &amp; M), S P S  R Nellore</t>
  </si>
  <si>
    <t xml:space="preserve">G  Durga Prasad</t>
  </si>
  <si>
    <t xml:space="preserve">GANGAVARAM</t>
  </si>
  <si>
    <t xml:space="preserve">RATHNAM PHARMACEUTICALS</t>
  </si>
  <si>
    <t xml:space="preserve">M DHANUNJAYA,M GUNASEKHAR,M MUNIRATHNAM</t>
  </si>
  <si>
    <t xml:space="preserve">MD DR M DAHANUNJAYA SURVEY NO 119 GANDRAJUPALLI GANGAVARAM MANDAL ANDHRA PRADESH 517432</t>
  </si>
  <si>
    <t xml:space="preserve">
Residential Vacant Site in                       Sy No.145, Plot No’s:  5,6,13,14 15,16, Behind Vertinary Training Center, in Hindupur to Kalyandurg Road at Garudapuram Panchayath, Kalyanadurg mandal of Ananthapur(D)
</t>
  </si>
  <si>
    <t xml:space="preserve">M CHINNABBA</t>
  </si>
  <si>
    <t xml:space="preserve">TIRUPATI M R PALLI-II</t>
  </si>
  <si>
    <t xml:space="preserve">NAGULA PRASHANTH                                            </t>
  </si>
  <si>
    <t xml:space="preserve">C SARIKA, K SIVASANKAR</t>
  </si>
  <si>
    <t xml:space="preserve">S/O MALIKHARJUNA RAO NAGULA PNO 35 SOUTH KAMALA NAGAR ECIL NEAR SONY CENTER HYDERABAD TELANGANA 500062</t>
  </si>
  <si>
    <t xml:space="preserve">C Sarika, W/o Nagula Prasanth,Flat No 408,GCR Cross Aprtment,Near Lingeshwar Nagar,Avilala Road,Tirupati-517507                                                                                                                                                             K Sivasankar S/o K Varadaiah,H.No.20 3 126/D,S G Colony, Korlagunta, Tirupati - 517501</t>
  </si>
  <si>
    <t xml:space="preserve">RESIDENTIAL VACANT SITE IN Sy No. 184/16 TO AN EXTENT OF 4.29 CENTS, PLOT No. 13, IN R.MALLAVARAM VILLAGE,AT RENIGUNTA MANDAL OF CHITTOOR (D)</t>
  </si>
  <si>
    <t xml:space="preserve">C SARIKA</t>
  </si>
  <si>
    <t xml:space="preserve">SARIKA  C                                                   </t>
  </si>
  <si>
    <t xml:space="preserve">R UDAYA BHASKAR REDDY</t>
  </si>
  <si>
    <t xml:space="preserve">W O PRASHANTH N FLOT NO 408 GCR CROSS APARTEMENT NEAR LINGESWRA NAGAR AVILALA ROAD TIRUPATI ANDHRA PRADESH 517507</t>
  </si>
  <si>
    <t xml:space="preserve">S/o R Tholasinga Reddy,D.No.19/12/343,Bairagipatteda, Tirupati - 517501</t>
  </si>
  <si>
    <t xml:space="preserve">RESIDENTIAL VACANT SITE IN Sy No. 527/10 TO AN EXTENT OF 3.96 CENTS, PLOT No. 09, IN GEHINI COMFORT CITY, R.AGRAHARAM VILLAGE ACCOUNTS, VENKATAPURAM GRAMA PANCHYAT,AT RENIGUNTA MANDAL OF CHITTOOR </t>
  </si>
  <si>
    <t xml:space="preserve">Tirupati M R Palli-II</t>
  </si>
  <si>
    <t xml:space="preserve">MANI GULURU</t>
  </si>
  <si>
    <t xml:space="preserve">SREEHARI GULURU</t>
  </si>
  <si>
    <t xml:space="preserve">S O G MARAIAH H NO 6 6 SRI VENKATESWARA COLONY SETTIPALLI MANGALAM TIRUPATI ANDHRA PRADESH 517507</t>
  </si>
  <si>
    <t xml:space="preserve">S?o G Maraiah,H.No.6-7,Sree venkateswara colony, Managalam, Tirupati -517507</t>
  </si>
  <si>
    <t xml:space="preserve">Vacant Land situated at Chittoor District,Sri balaji registration district, Tirupati urban Mandal, No 27 Thimmanadaiupalem village accounts, Sircar Dry S.no 206/2 –plots laid by Bhupal housing colony layout approved by TUDA in LP.No 26/G1/2001 dated 04.12.2003 , Plot No 1 site measuring 1200 Sq.ft or 133.33 Sq.yds, </t>
  </si>
  <si>
    <t xml:space="preserve">AKHILA MURALI</t>
  </si>
  <si>
    <t xml:space="preserve">SUBRAMANYAM MURUGESHAN</t>
  </si>
  <si>
    <t xml:space="preserve">W O L MURALI 3/12A GOPALA KRISHNA NAGAR II ST KALINJUR VELLORE TAMIL NADU 632006</t>
  </si>
  <si>
    <t xml:space="preserve">H.No.2 1 264,Mamatha nagar colony,Nagole Hyderabad -500068</t>
  </si>
  <si>
    <t xml:space="preserve">Chittoor district, Sri Balaji Registration district, Tirupati, Renigunta Sub District, Renigunta Mandal, No.9, Thukivakam Village accounts,Thukivakam gram panchayat ward no.2 Thukivakam Harijanawada residential area –dry-plots laid in survey no.5, plot no.24 , Total 600 Sq ft or 66.66 sq yards site fully in this site constructed house bearing no.18-206/ 3  balaji colony renigun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0"/>
    <numFmt numFmtId="169" formatCode="m/d/yyyy"/>
    <numFmt numFmtId="170" formatCode="dd\-mm\-yyyy"/>
    <numFmt numFmtId="171" formatCode="dd/mm/yy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6600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Trebuchet MS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11"/>
      <color rgb="FF000000"/>
      <name val="Trebuchet MS"/>
      <family val="2"/>
      <charset val="1"/>
    </font>
    <font>
      <vertAlign val="superscript"/>
      <sz val="11"/>
      <color rgb="FF000000"/>
      <name val="Trebuchet MS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2"/>
      <color rgb="FFE3CB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F2E6"/>
      </patternFill>
    </fill>
    <fill>
      <patternFill patternType="solid">
        <fgColor rgb="FFE7F2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F2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3CB2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1080</xdr:colOff>
      <xdr:row>3</xdr:row>
      <xdr:rowOff>200880</xdr:rowOff>
    </xdr:to>
    <xdr:sp>
      <xdr:nvSpPr>
        <xdr:cNvPr id="0" name="AutoShape 1"/>
        <xdr:cNvSpPr txBox="1"/>
      </xdr:nvSpPr>
      <xdr:spPr>
        <a:xfrm>
          <a:off x="0" y="0"/>
          <a:ext cx="1742760" cy="2134440"/>
        </a:xfrm>
        <a:prstGeom prst="rect">
          <a:avLst/>
        </a:prstGeom>
      </xdr:spPr>
    </xdr:sp>
    <xdr:clientData/>
  </xdr:twoCellAnchor>
  <xdr:twoCellAnchor editAs="oneCell">
    <xdr:from>
      <xdr:col>5</xdr:col>
      <xdr:colOff>7560</xdr:colOff>
      <xdr:row>29</xdr:row>
      <xdr:rowOff>137160</xdr:rowOff>
    </xdr:from>
    <xdr:to>
      <xdr:col>6</xdr:col>
      <xdr:colOff>1277640</xdr:colOff>
      <xdr:row>30</xdr:row>
      <xdr:rowOff>9360</xdr:rowOff>
    </xdr:to>
    <xdr:sp>
      <xdr:nvSpPr>
        <xdr:cNvPr id="1" name="radarfort"/>
        <xdr:cNvSpPr/>
      </xdr:nvSpPr>
      <xdr:spPr>
        <a:xfrm flipV="1">
          <a:off x="5022000" y="22444200"/>
          <a:ext cx="190476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18360" bIns="18360" anchor="t">
          <a:noAutofit/>
        </a:bodyPr>
        <a:p>
          <a:pPr>
            <a:lnSpc>
              <a:spcPct val="100000"/>
            </a:lnSpc>
          </a:pPr>
          <a:r>
            <a:rPr b="0" lang="en-IN" sz="1200" spc="-1" strike="noStrike">
              <a:solidFill>
                <a:srgbClr val="e3cb26"/>
              </a:solidFill>
              <a:latin typeface="Arial"/>
            </a:rPr>
            <a:t>Intern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7.15"/>
    <col collapsed="false" customWidth="true" hidden="false" outlineLevel="0" max="4" min="3" style="1" width="13.71"/>
    <col collapsed="false" customWidth="true" hidden="false" outlineLevel="0" max="5" min="5" style="1" width="20.29"/>
    <col collapsed="false" customWidth="true" hidden="false" outlineLevel="0" max="6" min="6" style="2" width="9"/>
    <col collapsed="false" customWidth="true" hidden="false" outlineLevel="0" max="7" min="7" style="1" width="31.29"/>
    <col collapsed="false" customWidth="true" hidden="false" outlineLevel="0" max="8" min="8" style="1" width="12.86"/>
    <col collapsed="false" customWidth="true" hidden="false" outlineLevel="0" max="9" min="9" style="1" width="28.71"/>
    <col collapsed="false" customWidth="true" hidden="false" outlineLevel="0" max="10" min="10" style="1" width="23"/>
    <col collapsed="false" customWidth="true" hidden="false" outlineLevel="0" max="11" min="11" style="3" width="22.57"/>
    <col collapsed="false" customWidth="true" hidden="false" outlineLevel="0" max="12" min="12" style="1" width="38.29"/>
    <col collapsed="false" customWidth="true" hidden="false" outlineLevel="0" max="13" min="13" style="4" width="14.57"/>
    <col collapsed="false" customWidth="true" hidden="false" outlineLevel="0" max="14" min="14" style="1" width="14.71"/>
    <col collapsed="false" customWidth="true" hidden="false" outlineLevel="0" max="15" min="15" style="1" width="13.15"/>
    <col collapsed="false" customWidth="true" hidden="false" outlineLevel="0" max="16" min="16" style="5" width="34.85"/>
    <col collapsed="false" customWidth="true" hidden="false" outlineLevel="0" max="17" min="17" style="1" width="28.71"/>
    <col collapsed="false" customWidth="false" hidden="false" outlineLevel="0" max="16384" min="18" style="1" width="8.86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7" t="s">
        <v>15</v>
      </c>
      <c r="P2" s="12" t="s">
        <v>16</v>
      </c>
      <c r="Q2" s="7" t="s">
        <v>17</v>
      </c>
    </row>
    <row r="3" s="5" customFormat="true" ht="60" hidden="false" customHeight="false" outlineLevel="0" collapsed="false">
      <c r="A3" s="13" t="n">
        <v>1</v>
      </c>
      <c r="B3" s="13" t="s">
        <v>18</v>
      </c>
      <c r="C3" s="13" t="s">
        <v>19</v>
      </c>
      <c r="D3" s="13" t="s">
        <v>20</v>
      </c>
      <c r="E3" s="14" t="s">
        <v>21</v>
      </c>
      <c r="F3" s="15" t="n">
        <v>2714</v>
      </c>
      <c r="G3" s="16" t="s">
        <v>22</v>
      </c>
      <c r="H3" s="16" t="n">
        <v>109029218</v>
      </c>
      <c r="I3" s="17" t="s">
        <v>23</v>
      </c>
      <c r="J3" s="13" t="s">
        <v>24</v>
      </c>
      <c r="K3" s="18" t="s">
        <v>25</v>
      </c>
      <c r="L3" s="13" t="s">
        <v>24</v>
      </c>
      <c r="M3" s="19" t="n">
        <f aca="false">2121298.5+868471.46</f>
        <v>2989769.96</v>
      </c>
      <c r="N3" s="20" t="s">
        <v>26</v>
      </c>
      <c r="O3" s="21" t="n">
        <v>43412</v>
      </c>
      <c r="P3" s="13" t="s">
        <v>27</v>
      </c>
      <c r="Q3" s="13" t="s">
        <v>28</v>
      </c>
    </row>
    <row r="4" s="5" customFormat="true" ht="36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22" t="s">
        <v>21</v>
      </c>
      <c r="F4" s="23" t="n">
        <v>2714</v>
      </c>
      <c r="G4" s="14" t="s">
        <v>29</v>
      </c>
      <c r="H4" s="14" t="s">
        <v>30</v>
      </c>
      <c r="I4" s="14" t="s">
        <v>31</v>
      </c>
      <c r="J4" s="13" t="s">
        <v>24</v>
      </c>
      <c r="K4" s="18" t="s">
        <v>32</v>
      </c>
      <c r="L4" s="13" t="s">
        <v>24</v>
      </c>
      <c r="M4" s="24" t="n">
        <v>4242934.24</v>
      </c>
      <c r="N4" s="25" t="s">
        <v>26</v>
      </c>
      <c r="O4" s="26" t="n">
        <v>44924</v>
      </c>
      <c r="P4" s="13" t="s">
        <v>33</v>
      </c>
      <c r="Q4" s="13" t="s">
        <v>34</v>
      </c>
    </row>
    <row r="5" s="5" customFormat="true" ht="56.2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22" t="s">
        <v>35</v>
      </c>
      <c r="F5" s="23" t="n">
        <v>5700</v>
      </c>
      <c r="G5" s="22" t="s">
        <v>36</v>
      </c>
      <c r="H5" s="22" t="n">
        <v>116728870</v>
      </c>
      <c r="I5" s="22" t="s">
        <v>37</v>
      </c>
      <c r="J5" s="13" t="s">
        <v>24</v>
      </c>
      <c r="K5" s="18" t="s">
        <v>38</v>
      </c>
      <c r="L5" s="13" t="s">
        <v>24</v>
      </c>
      <c r="M5" s="27" t="n">
        <v>851440.62</v>
      </c>
      <c r="N5" s="21" t="s">
        <v>39</v>
      </c>
      <c r="O5" s="28" t="n">
        <v>45235</v>
      </c>
      <c r="P5" s="13" t="s">
        <v>40</v>
      </c>
      <c r="Q5" s="13" t="s">
        <v>41</v>
      </c>
    </row>
    <row r="6" s="5" customFormat="true" ht="56.25" hidden="false" customHeight="false" outlineLevel="0" collapsed="false">
      <c r="A6" s="13" t="n">
        <v>4</v>
      </c>
      <c r="B6" s="13" t="s">
        <v>18</v>
      </c>
      <c r="C6" s="13" t="s">
        <v>19</v>
      </c>
      <c r="D6" s="13" t="s">
        <v>20</v>
      </c>
      <c r="E6" s="29" t="s">
        <v>42</v>
      </c>
      <c r="F6" s="15" t="n">
        <v>5924</v>
      </c>
      <c r="G6" s="29" t="s">
        <v>43</v>
      </c>
      <c r="H6" s="25" t="n">
        <v>105224620</v>
      </c>
      <c r="I6" s="30" t="n">
        <v>5924619000010</v>
      </c>
      <c r="J6" s="13" t="s">
        <v>24</v>
      </c>
      <c r="K6" s="18" t="s">
        <v>44</v>
      </c>
      <c r="L6" s="13" t="s">
        <v>24</v>
      </c>
      <c r="M6" s="19" t="n">
        <v>2321416.72</v>
      </c>
      <c r="N6" s="21" t="s">
        <v>26</v>
      </c>
      <c r="O6" s="31" t="n">
        <v>44285</v>
      </c>
      <c r="P6" s="13" t="s">
        <v>45</v>
      </c>
      <c r="Q6" s="29" t="s">
        <v>43</v>
      </c>
    </row>
    <row r="7" s="5" customFormat="true" ht="141.75" hidden="false" customHeight="true" outlineLevel="0" collapsed="false">
      <c r="A7" s="13" t="n">
        <v>5</v>
      </c>
      <c r="B7" s="13" t="s">
        <v>18</v>
      </c>
      <c r="C7" s="13" t="s">
        <v>19</v>
      </c>
      <c r="D7" s="13" t="s">
        <v>20</v>
      </c>
      <c r="E7" s="14" t="s">
        <v>46</v>
      </c>
      <c r="F7" s="15" t="n">
        <v>6609</v>
      </c>
      <c r="G7" s="32" t="s">
        <v>47</v>
      </c>
      <c r="H7" s="33" t="n">
        <v>249600897</v>
      </c>
      <c r="I7" s="32" t="s">
        <v>48</v>
      </c>
      <c r="J7" s="13" t="s">
        <v>49</v>
      </c>
      <c r="K7" s="18" t="s">
        <v>50</v>
      </c>
      <c r="L7" s="13" t="s">
        <v>51</v>
      </c>
      <c r="M7" s="19"/>
      <c r="N7" s="25" t="s">
        <v>26</v>
      </c>
      <c r="O7" s="34" t="n">
        <v>44771</v>
      </c>
      <c r="P7" s="13" t="s">
        <v>52</v>
      </c>
      <c r="Q7" s="32" t="s">
        <v>47</v>
      </c>
    </row>
    <row r="8" s="5" customFormat="true" ht="134.25" hidden="false" customHeight="false" outlineLevel="0" collapsed="false">
      <c r="A8" s="13" t="n">
        <v>6</v>
      </c>
      <c r="B8" s="13" t="s">
        <v>18</v>
      </c>
      <c r="C8" s="13" t="s">
        <v>19</v>
      </c>
      <c r="D8" s="13" t="s">
        <v>20</v>
      </c>
      <c r="E8" s="29" t="s">
        <v>53</v>
      </c>
      <c r="F8" s="15" t="n">
        <v>8648</v>
      </c>
      <c r="G8" s="29" t="s">
        <v>54</v>
      </c>
      <c r="H8" s="25" t="n">
        <v>120112101</v>
      </c>
      <c r="I8" s="30" t="n">
        <v>8648619000015</v>
      </c>
      <c r="J8" s="13" t="s">
        <v>55</v>
      </c>
      <c r="K8" s="18" t="s">
        <v>56</v>
      </c>
      <c r="L8" s="13" t="s">
        <v>57</v>
      </c>
      <c r="M8" s="27" t="n">
        <v>2296920.78</v>
      </c>
      <c r="N8" s="21" t="s">
        <v>26</v>
      </c>
      <c r="O8" s="31" t="n">
        <v>44285</v>
      </c>
      <c r="P8" s="35" t="s">
        <v>58</v>
      </c>
      <c r="Q8" s="29" t="s">
        <v>54</v>
      </c>
    </row>
    <row r="9" s="5" customFormat="true" ht="99" hidden="false" customHeight="false" outlineLevel="0" collapsed="false">
      <c r="A9" s="13" t="n">
        <v>7</v>
      </c>
      <c r="B9" s="13" t="s">
        <v>18</v>
      </c>
      <c r="C9" s="13" t="s">
        <v>19</v>
      </c>
      <c r="D9" s="13" t="s">
        <v>20</v>
      </c>
      <c r="E9" s="29" t="s">
        <v>59</v>
      </c>
      <c r="F9" s="23" t="n">
        <v>13171</v>
      </c>
      <c r="G9" s="14" t="s">
        <v>60</v>
      </c>
      <c r="H9" s="20" t="n">
        <v>49341514</v>
      </c>
      <c r="I9" s="36" t="n">
        <v>31711570000140</v>
      </c>
      <c r="J9" s="13" t="s">
        <v>24</v>
      </c>
      <c r="K9" s="18" t="s">
        <v>61</v>
      </c>
      <c r="L9" s="13" t="s">
        <v>24</v>
      </c>
      <c r="M9" s="19" t="n">
        <v>6626614.84</v>
      </c>
      <c r="N9" s="14" t="s">
        <v>62</v>
      </c>
      <c r="O9" s="34" t="n">
        <v>42916</v>
      </c>
      <c r="P9" s="37" t="s">
        <v>63</v>
      </c>
      <c r="Q9" s="14" t="s">
        <v>60</v>
      </c>
    </row>
    <row r="10" s="5" customFormat="true" ht="99" hidden="false" customHeight="false" outlineLevel="0" collapsed="false">
      <c r="A10" s="13" t="n">
        <v>8</v>
      </c>
      <c r="B10" s="13" t="s">
        <v>18</v>
      </c>
      <c r="C10" s="13" t="s">
        <v>19</v>
      </c>
      <c r="D10" s="13" t="s">
        <v>20</v>
      </c>
      <c r="E10" s="29" t="s">
        <v>59</v>
      </c>
      <c r="F10" s="23" t="n">
        <v>13171</v>
      </c>
      <c r="G10" s="14" t="s">
        <v>64</v>
      </c>
      <c r="H10" s="20" t="n">
        <v>42251019</v>
      </c>
      <c r="I10" s="36" t="n">
        <v>31711570000174</v>
      </c>
      <c r="J10" s="13" t="s">
        <v>24</v>
      </c>
      <c r="K10" s="18" t="s">
        <v>65</v>
      </c>
      <c r="L10" s="13" t="s">
        <v>24</v>
      </c>
      <c r="M10" s="19" t="n">
        <v>14053418.86</v>
      </c>
      <c r="N10" s="14" t="s">
        <v>62</v>
      </c>
      <c r="O10" s="34" t="n">
        <v>42916</v>
      </c>
      <c r="P10" s="37" t="s">
        <v>66</v>
      </c>
      <c r="Q10" s="14" t="s">
        <v>64</v>
      </c>
    </row>
    <row r="11" s="5" customFormat="true" ht="115.5" hidden="false" customHeight="false" outlineLevel="0" collapsed="false">
      <c r="A11" s="13" t="n">
        <v>9</v>
      </c>
      <c r="B11" s="13" t="s">
        <v>18</v>
      </c>
      <c r="C11" s="13" t="s">
        <v>19</v>
      </c>
      <c r="D11" s="13" t="s">
        <v>20</v>
      </c>
      <c r="E11" s="14" t="s">
        <v>59</v>
      </c>
      <c r="F11" s="15" t="n">
        <v>13171</v>
      </c>
      <c r="G11" s="14" t="s">
        <v>67</v>
      </c>
      <c r="H11" s="25" t="n">
        <v>247143063</v>
      </c>
      <c r="I11" s="14" t="s">
        <v>68</v>
      </c>
      <c r="J11" s="13" t="s">
        <v>69</v>
      </c>
      <c r="K11" s="18" t="s">
        <v>70</v>
      </c>
      <c r="L11" s="13" t="s">
        <v>71</v>
      </c>
      <c r="M11" s="19" t="n">
        <v>4698492.09</v>
      </c>
      <c r="N11" s="25" t="s">
        <v>26</v>
      </c>
      <c r="O11" s="31" t="n">
        <v>44560</v>
      </c>
      <c r="P11" s="37" t="s">
        <v>72</v>
      </c>
      <c r="Q11" s="13" t="s">
        <v>73</v>
      </c>
    </row>
    <row r="12" s="46" customFormat="true" ht="63.75" hidden="false" customHeight="false" outlineLevel="0" collapsed="false">
      <c r="A12" s="38" t="n">
        <v>10</v>
      </c>
      <c r="B12" s="38" t="s">
        <v>18</v>
      </c>
      <c r="C12" s="38" t="s">
        <v>19</v>
      </c>
      <c r="D12" s="38" t="s">
        <v>20</v>
      </c>
      <c r="E12" s="39" t="s">
        <v>74</v>
      </c>
      <c r="F12" s="39" t="n">
        <v>13171</v>
      </c>
      <c r="G12" s="39" t="s">
        <v>75</v>
      </c>
      <c r="H12" s="39" t="n">
        <v>219583655</v>
      </c>
      <c r="I12" s="40" t="n">
        <v>31727740000531</v>
      </c>
      <c r="J12" s="38" t="s">
        <v>76</v>
      </c>
      <c r="K12" s="41" t="s">
        <v>77</v>
      </c>
      <c r="L12" s="38" t="s">
        <v>78</v>
      </c>
      <c r="M12" s="42" t="n">
        <v>2356122.53</v>
      </c>
      <c r="N12" s="43" t="s">
        <v>39</v>
      </c>
      <c r="O12" s="44" t="n">
        <v>45136</v>
      </c>
      <c r="P12" s="45" t="s">
        <v>79</v>
      </c>
      <c r="Q12" s="39" t="s">
        <v>75</v>
      </c>
    </row>
    <row r="13" s="46" customFormat="true" ht="78.75" hidden="false" customHeight="false" outlineLevel="0" collapsed="false">
      <c r="A13" s="38" t="n">
        <v>11</v>
      </c>
      <c r="B13" s="38" t="s">
        <v>18</v>
      </c>
      <c r="C13" s="38" t="s">
        <v>19</v>
      </c>
      <c r="D13" s="38" t="s">
        <v>20</v>
      </c>
      <c r="E13" s="47" t="s">
        <v>74</v>
      </c>
      <c r="F13" s="39" t="n">
        <v>13172</v>
      </c>
      <c r="G13" s="41" t="s">
        <v>80</v>
      </c>
      <c r="H13" s="41" t="n">
        <v>19582239</v>
      </c>
      <c r="I13" s="48" t="n">
        <v>31721250000311</v>
      </c>
      <c r="J13" s="38" t="s">
        <v>81</v>
      </c>
      <c r="K13" s="41" t="s">
        <v>82</v>
      </c>
      <c r="L13" s="38" t="s">
        <v>83</v>
      </c>
      <c r="M13" s="42" t="n">
        <v>4382265.58</v>
      </c>
      <c r="N13" s="41" t="s">
        <v>26</v>
      </c>
      <c r="O13" s="49" t="n">
        <v>42583</v>
      </c>
      <c r="P13" s="45" t="s">
        <v>84</v>
      </c>
      <c r="Q13" s="41" t="s">
        <v>80</v>
      </c>
    </row>
    <row r="14" s="46" customFormat="true" ht="63.75" hidden="false" customHeight="false" outlineLevel="0" collapsed="false">
      <c r="A14" s="38" t="n">
        <v>12</v>
      </c>
      <c r="B14" s="38" t="s">
        <v>18</v>
      </c>
      <c r="C14" s="38" t="s">
        <v>19</v>
      </c>
      <c r="D14" s="38" t="s">
        <v>20</v>
      </c>
      <c r="E14" s="47" t="s">
        <v>74</v>
      </c>
      <c r="F14" s="39" t="n">
        <v>13172</v>
      </c>
      <c r="G14" s="41" t="s">
        <v>85</v>
      </c>
      <c r="H14" s="41" t="n">
        <v>49182088</v>
      </c>
      <c r="I14" s="48" t="n">
        <v>31721400000094</v>
      </c>
      <c r="J14" s="38" t="s">
        <v>86</v>
      </c>
      <c r="K14" s="41" t="s">
        <v>87</v>
      </c>
      <c r="L14" s="38" t="s">
        <v>88</v>
      </c>
      <c r="M14" s="42" t="n">
        <v>2969385.2</v>
      </c>
      <c r="N14" s="41" t="s">
        <v>26</v>
      </c>
      <c r="O14" s="49" t="n">
        <v>43493</v>
      </c>
      <c r="P14" s="38" t="s">
        <v>89</v>
      </c>
      <c r="Q14" s="38" t="s">
        <v>90</v>
      </c>
    </row>
    <row r="15" s="46" customFormat="true" ht="114.75" hidden="false" customHeight="false" outlineLevel="0" collapsed="false">
      <c r="A15" s="38" t="n">
        <v>13</v>
      </c>
      <c r="B15" s="38" t="s">
        <v>18</v>
      </c>
      <c r="C15" s="38" t="s">
        <v>19</v>
      </c>
      <c r="D15" s="38" t="s">
        <v>20</v>
      </c>
      <c r="E15" s="47" t="s">
        <v>91</v>
      </c>
      <c r="F15" s="39" t="n">
        <v>13181</v>
      </c>
      <c r="G15" s="41" t="s">
        <v>92</v>
      </c>
      <c r="H15" s="41" t="n">
        <v>51813076</v>
      </c>
      <c r="I15" s="48" t="n">
        <v>31811400000191</v>
      </c>
      <c r="J15" s="38" t="s">
        <v>93</v>
      </c>
      <c r="K15" s="41" t="s">
        <v>94</v>
      </c>
      <c r="L15" s="38"/>
      <c r="M15" s="42" t="n">
        <v>37213848.83</v>
      </c>
      <c r="N15" s="41" t="s">
        <v>26</v>
      </c>
      <c r="O15" s="50" t="n">
        <v>43635</v>
      </c>
      <c r="P15" s="38" t="s">
        <v>95</v>
      </c>
      <c r="Q15" s="38" t="s">
        <v>96</v>
      </c>
    </row>
    <row r="16" s="46" customFormat="true" ht="76.5" hidden="false" customHeight="false" outlineLevel="0" collapsed="false">
      <c r="A16" s="38" t="n">
        <v>14</v>
      </c>
      <c r="B16" s="38" t="s">
        <v>18</v>
      </c>
      <c r="C16" s="38" t="s">
        <v>19</v>
      </c>
      <c r="D16" s="38" t="s">
        <v>20</v>
      </c>
      <c r="E16" s="50" t="s">
        <v>97</v>
      </c>
      <c r="F16" s="39" t="n">
        <v>13242</v>
      </c>
      <c r="G16" s="41" t="s">
        <v>98</v>
      </c>
      <c r="H16" s="41" t="n">
        <v>49874812</v>
      </c>
      <c r="I16" s="48" t="n">
        <v>32429910000368</v>
      </c>
      <c r="J16" s="38" t="s">
        <v>99</v>
      </c>
      <c r="K16" s="41" t="s">
        <v>100</v>
      </c>
      <c r="L16" s="38" t="s">
        <v>101</v>
      </c>
      <c r="M16" s="42" t="n">
        <v>3801552.66</v>
      </c>
      <c r="N16" s="41" t="s">
        <v>26</v>
      </c>
      <c r="O16" s="49" t="n">
        <v>42823</v>
      </c>
      <c r="P16" s="45" t="s">
        <v>102</v>
      </c>
      <c r="Q16" s="41" t="s">
        <v>103</v>
      </c>
    </row>
    <row r="17" s="46" customFormat="true" ht="76.5" hidden="false" customHeight="false" outlineLevel="0" collapsed="false">
      <c r="A17" s="38" t="n">
        <v>15</v>
      </c>
      <c r="B17" s="38" t="s">
        <v>18</v>
      </c>
      <c r="C17" s="38" t="s">
        <v>19</v>
      </c>
      <c r="D17" s="38" t="s">
        <v>20</v>
      </c>
      <c r="E17" s="50" t="s">
        <v>97</v>
      </c>
      <c r="F17" s="39" t="n">
        <v>13242</v>
      </c>
      <c r="G17" s="41" t="s">
        <v>104</v>
      </c>
      <c r="H17" s="41" t="n">
        <v>49874839</v>
      </c>
      <c r="I17" s="48" t="n">
        <v>32429910000376</v>
      </c>
      <c r="J17" s="38" t="s">
        <v>105</v>
      </c>
      <c r="K17" s="41" t="s">
        <v>106</v>
      </c>
      <c r="L17" s="38" t="s">
        <v>107</v>
      </c>
      <c r="M17" s="42" t="n">
        <v>3109143.86</v>
      </c>
      <c r="N17" s="41" t="s">
        <v>26</v>
      </c>
      <c r="O17" s="49" t="n">
        <v>42857</v>
      </c>
      <c r="P17" s="45" t="s">
        <v>108</v>
      </c>
      <c r="Q17" s="41" t="s">
        <v>104</v>
      </c>
    </row>
    <row r="18" s="57" customFormat="true" ht="114.75" hidden="false" customHeight="false" outlineLevel="0" collapsed="false">
      <c r="A18" s="38" t="n">
        <v>16</v>
      </c>
      <c r="B18" s="38" t="s">
        <v>18</v>
      </c>
      <c r="C18" s="38" t="s">
        <v>19</v>
      </c>
      <c r="D18" s="51" t="s">
        <v>20</v>
      </c>
      <c r="E18" s="41" t="s">
        <v>109</v>
      </c>
      <c r="F18" s="52" t="n">
        <v>13242</v>
      </c>
      <c r="G18" s="53" t="s">
        <v>110</v>
      </c>
      <c r="H18" s="39" t="n">
        <v>249660588</v>
      </c>
      <c r="I18" s="54" t="n">
        <v>32427910000676</v>
      </c>
      <c r="J18" s="51" t="s">
        <v>111</v>
      </c>
      <c r="K18" s="41" t="s">
        <v>112</v>
      </c>
      <c r="L18" s="51" t="s">
        <v>113</v>
      </c>
      <c r="M18" s="55" t="n">
        <v>1106078.36</v>
      </c>
      <c r="N18" s="43" t="s">
        <v>26</v>
      </c>
      <c r="O18" s="56" t="n">
        <v>44256</v>
      </c>
      <c r="P18" s="45" t="s">
        <v>114</v>
      </c>
      <c r="Q18" s="53" t="s">
        <v>110</v>
      </c>
    </row>
    <row r="19" s="46" customFormat="true" ht="127.5" hidden="false" customHeight="false" outlineLevel="0" collapsed="false">
      <c r="A19" s="38" t="n">
        <v>17</v>
      </c>
      <c r="B19" s="38" t="s">
        <v>18</v>
      </c>
      <c r="C19" s="38" t="s">
        <v>19</v>
      </c>
      <c r="D19" s="38" t="s">
        <v>20</v>
      </c>
      <c r="E19" s="41" t="s">
        <v>109</v>
      </c>
      <c r="F19" s="39" t="n">
        <v>13242</v>
      </c>
      <c r="G19" s="39" t="s">
        <v>115</v>
      </c>
      <c r="H19" s="39" t="n">
        <v>248840583</v>
      </c>
      <c r="I19" s="40" t="n">
        <v>32427830000105</v>
      </c>
      <c r="J19" s="38" t="s">
        <v>116</v>
      </c>
      <c r="K19" s="41" t="s">
        <v>117</v>
      </c>
      <c r="L19" s="38" t="s">
        <v>118</v>
      </c>
      <c r="M19" s="42" t="n">
        <v>988736.75</v>
      </c>
      <c r="N19" s="43" t="s">
        <v>26</v>
      </c>
      <c r="O19" s="44" t="n">
        <v>44955</v>
      </c>
      <c r="P19" s="58" t="s">
        <v>119</v>
      </c>
      <c r="Q19" s="39" t="s">
        <v>115</v>
      </c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60"/>
      <c r="G20" s="59"/>
      <c r="H20" s="59"/>
      <c r="I20" s="59"/>
      <c r="J20" s="59"/>
      <c r="K20" s="61"/>
      <c r="L20" s="59"/>
      <c r="M20" s="62"/>
      <c r="N20" s="59"/>
      <c r="O20" s="59"/>
      <c r="P20" s="59"/>
      <c r="Q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60"/>
      <c r="G21" s="59"/>
      <c r="H21" s="59"/>
      <c r="I21" s="59"/>
      <c r="J21" s="59"/>
      <c r="K21" s="61"/>
      <c r="L21" s="59"/>
      <c r="M21" s="62"/>
      <c r="N21" s="59"/>
      <c r="O21" s="59"/>
      <c r="P21" s="59"/>
      <c r="Q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60"/>
      <c r="G22" s="59"/>
      <c r="H22" s="59"/>
      <c r="I22" s="59"/>
      <c r="J22" s="59"/>
      <c r="K22" s="61"/>
      <c r="L22" s="59"/>
      <c r="M22" s="62"/>
      <c r="N22" s="59"/>
      <c r="O22" s="59"/>
      <c r="P22" s="59"/>
      <c r="Q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60"/>
      <c r="G23" s="59"/>
      <c r="H23" s="59"/>
      <c r="I23" s="59"/>
      <c r="J23" s="59"/>
      <c r="K23" s="61"/>
      <c r="L23" s="59"/>
      <c r="M23" s="62"/>
      <c r="N23" s="59"/>
      <c r="O23" s="59"/>
      <c r="P23" s="59"/>
      <c r="Q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60"/>
      <c r="G24" s="59"/>
      <c r="H24" s="59"/>
      <c r="I24" s="59"/>
      <c r="J24" s="59"/>
      <c r="K24" s="61"/>
      <c r="L24" s="59"/>
      <c r="M24" s="62"/>
      <c r="N24" s="59"/>
      <c r="O24" s="59"/>
      <c r="P24" s="59"/>
      <c r="Q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60"/>
      <c r="G25" s="59"/>
      <c r="H25" s="59"/>
      <c r="I25" s="59"/>
      <c r="J25" s="59"/>
      <c r="K25" s="61"/>
      <c r="L25" s="59"/>
      <c r="M25" s="62"/>
      <c r="N25" s="59"/>
      <c r="O25" s="59"/>
      <c r="P25" s="59"/>
      <c r="Q25" s="59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60"/>
      <c r="G26" s="59"/>
      <c r="H26" s="59"/>
      <c r="I26" s="59"/>
      <c r="J26" s="59"/>
      <c r="K26" s="61"/>
      <c r="L26" s="59"/>
      <c r="M26" s="62"/>
      <c r="N26" s="59"/>
      <c r="O26" s="59"/>
      <c r="P26" s="59"/>
      <c r="Q26" s="59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60"/>
      <c r="G27" s="59"/>
      <c r="H27" s="59"/>
      <c r="I27" s="59"/>
      <c r="J27" s="59"/>
      <c r="K27" s="61"/>
      <c r="L27" s="59"/>
      <c r="M27" s="62"/>
      <c r="N27" s="59"/>
      <c r="O27" s="59"/>
      <c r="P27" s="59"/>
      <c r="Q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60"/>
      <c r="G28" s="59"/>
      <c r="H28" s="59"/>
      <c r="I28" s="59"/>
      <c r="J28" s="59"/>
      <c r="K28" s="61"/>
      <c r="L28" s="59"/>
      <c r="M28" s="62"/>
      <c r="N28" s="59"/>
      <c r="O28" s="59"/>
      <c r="P28" s="59"/>
      <c r="Q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60"/>
      <c r="G29" s="59"/>
      <c r="H29" s="59"/>
      <c r="I29" s="59"/>
      <c r="J29" s="59"/>
      <c r="K29" s="61"/>
      <c r="L29" s="59"/>
      <c r="M29" s="62"/>
      <c r="N29" s="59"/>
      <c r="O29" s="59"/>
      <c r="P29" s="59"/>
      <c r="Q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60"/>
      <c r="G30" s="59"/>
      <c r="H30" s="59"/>
      <c r="I30" s="59"/>
      <c r="J30" s="59"/>
      <c r="K30" s="61"/>
      <c r="L30" s="59"/>
      <c r="M30" s="62"/>
      <c r="N30" s="59"/>
      <c r="O30" s="59"/>
      <c r="P30" s="59"/>
      <c r="Q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60"/>
      <c r="G31" s="59"/>
      <c r="H31" s="59"/>
      <c r="I31" s="59"/>
      <c r="J31" s="59"/>
      <c r="K31" s="61"/>
      <c r="L31" s="59"/>
      <c r="M31" s="62"/>
      <c r="N31" s="59"/>
      <c r="O31" s="59"/>
      <c r="P31" s="59"/>
      <c r="Q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60"/>
      <c r="G32" s="59"/>
      <c r="H32" s="59"/>
      <c r="I32" s="59"/>
      <c r="J32" s="59"/>
      <c r="K32" s="61"/>
      <c r="L32" s="59"/>
      <c r="M32" s="62"/>
      <c r="N32" s="59"/>
      <c r="O32" s="59"/>
      <c r="P32" s="59"/>
      <c r="Q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60"/>
      <c r="G33" s="59"/>
      <c r="H33" s="59"/>
      <c r="I33" s="59"/>
      <c r="J33" s="59"/>
      <c r="K33" s="61"/>
      <c r="L33" s="59"/>
      <c r="M33" s="62"/>
      <c r="N33" s="59"/>
      <c r="O33" s="59"/>
      <c r="P33" s="59"/>
      <c r="Q33" s="59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27:47Z</dcterms:created>
  <dc:creator>630256</dc:creator>
  <dc:description/>
  <dc:language>en-US</dc:language>
  <cp:lastModifiedBy>GALA KOUSHIK</cp:lastModifiedBy>
  <dcterms:modified xsi:type="dcterms:W3CDTF">2024-03-04T07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Time1">
    <vt:lpwstr>02/29/2024 16:49:24</vt:lpwstr>
  </property>
  <property fmtid="{D5CDD505-2E9C-101B-9397-08002B2CF9AE}" pid="3" name="SISARadarClassification">
    <vt:lpwstr>Internal</vt:lpwstr>
  </property>
  <property fmtid="{D5CDD505-2E9C-101B-9397-08002B2CF9AE}" pid="4" name="SISARadarPurpose">
    <vt:lpwstr/>
  </property>
</Properties>
</file>